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Υποθετικό παράδειγμα στρωματοποιημένης δειγματοληψίας</t>
  </si>
  <si>
    <r>
      <rPr>
        <sz val="10"/>
        <rFont val="Arial"/>
        <family val="0"/>
        <charset val="161"/>
      </rPr>
      <t xml:space="preserve">Έστω επιθυμητό </t>
    </r>
    <r>
      <rPr>
        <i val="true"/>
        <sz val="10"/>
        <rFont val="Arial"/>
        <family val="2"/>
        <charset val="161"/>
      </rPr>
      <t xml:space="preserve">Ν</t>
    </r>
    <r>
      <rPr>
        <sz val="10"/>
        <rFont val="Arial"/>
        <family val="0"/>
        <charset val="161"/>
      </rPr>
      <t xml:space="preserve">=500</t>
    </r>
  </si>
  <si>
    <r>
      <rPr>
        <sz val="10"/>
        <rFont val="Arial"/>
        <family val="0"/>
        <charset val="161"/>
      </rPr>
      <t xml:space="preserve">Έστω </t>
    </r>
    <r>
      <rPr>
        <i val="true"/>
        <sz val="10"/>
        <rFont val="Arial"/>
        <family val="2"/>
        <charset val="161"/>
      </rPr>
      <t xml:space="preserve">ν</t>
    </r>
    <r>
      <rPr>
        <sz val="10"/>
        <rFont val="Arial"/>
        <family val="0"/>
        <charset val="161"/>
      </rPr>
      <t xml:space="preserve">=100000</t>
    </r>
  </si>
  <si>
    <t xml:space="preserve">Έστω μεταβλητές διαστρωμάτωσης: Φύλο, Τόπος κατοικίας</t>
  </si>
  <si>
    <t xml:space="preserve">Στοιχεία διαθέσιμα από ΕΛΣΤΑΤ</t>
  </si>
  <si>
    <r>
      <rPr>
        <i val="true"/>
        <sz val="10"/>
        <rFont val="Arial"/>
        <family val="2"/>
        <charset val="161"/>
      </rPr>
      <t xml:space="preserve">ν</t>
    </r>
    <r>
      <rPr>
        <sz val="10"/>
        <rFont val="Arial"/>
        <family val="0"/>
        <charset val="161"/>
      </rPr>
      <t xml:space="preserve">=100000</t>
    </r>
  </si>
  <si>
    <t xml:space="preserve">Απόλυτες τιμές</t>
  </si>
  <si>
    <t xml:space="preserve">Ποσοστιαίες αναλογίες</t>
  </si>
  <si>
    <t xml:space="preserve">Α</t>
  </si>
  <si>
    <t xml:space="preserve">Γ</t>
  </si>
  <si>
    <t xml:space="preserve">Σύνολο</t>
  </si>
  <si>
    <t xml:space="preserve">Αστ</t>
  </si>
  <si>
    <t xml:space="preserve">Ημ</t>
  </si>
  <si>
    <t xml:space="preserve">Αγρ</t>
  </si>
  <si>
    <t xml:space="preserve">ΔΕΙΓ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7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G1" activeCellId="0" sqref="G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2" t="s">
        <v>3</v>
      </c>
    </row>
    <row r="8" customFormat="false" ht="13.2" hidden="false" customHeight="false" outlineLevel="0" collapsed="false">
      <c r="A8" s="2" t="s">
        <v>4</v>
      </c>
    </row>
    <row r="10" customFormat="false" ht="13.8" hidden="false" customHeight="false" outlineLevel="0" collapsed="false">
      <c r="A10" s="3" t="s">
        <v>5</v>
      </c>
      <c r="C10" s="2" t="s">
        <v>6</v>
      </c>
      <c r="O10" s="2" t="s">
        <v>7</v>
      </c>
    </row>
    <row r="11" customFormat="false" ht="13.2" hidden="false" customHeight="false" outlineLevel="0" collapsed="false">
      <c r="B11" s="4"/>
      <c r="C11" s="5" t="s">
        <v>8</v>
      </c>
      <c r="D11" s="5" t="s">
        <v>9</v>
      </c>
      <c r="E11" s="6" t="s">
        <v>10</v>
      </c>
      <c r="O11" s="4"/>
      <c r="P11" s="5" t="s">
        <v>8</v>
      </c>
      <c r="Q11" s="5" t="s">
        <v>9</v>
      </c>
      <c r="R11" s="6" t="s">
        <v>10</v>
      </c>
    </row>
    <row r="12" customFormat="false" ht="13.2" hidden="false" customHeight="false" outlineLevel="0" collapsed="false">
      <c r="B12" s="7" t="s">
        <v>11</v>
      </c>
      <c r="C12" s="8" t="n">
        <v>38207</v>
      </c>
      <c r="D12" s="8" t="n">
        <v>27043</v>
      </c>
      <c r="E12" s="9" t="n">
        <v>65250</v>
      </c>
      <c r="O12" s="7" t="s">
        <v>11</v>
      </c>
      <c r="P12" s="10" t="n">
        <f aca="false">100*(C12/$E$15)</f>
        <v>38.207</v>
      </c>
      <c r="Q12" s="10" t="n">
        <f aca="false">100*(D12/$E$15)</f>
        <v>27.043</v>
      </c>
      <c r="R12" s="11" t="n">
        <f aca="false">100*(E12/$E$15)</f>
        <v>65.25</v>
      </c>
    </row>
    <row r="13" customFormat="false" ht="13.2" hidden="false" customHeight="false" outlineLevel="0" collapsed="false">
      <c r="B13" s="7" t="s">
        <v>12</v>
      </c>
      <c r="C13" s="8" t="n">
        <v>3273</v>
      </c>
      <c r="D13" s="8" t="n">
        <v>10367</v>
      </c>
      <c r="E13" s="9" t="n">
        <v>13640</v>
      </c>
      <c r="O13" s="7" t="s">
        <v>12</v>
      </c>
      <c r="P13" s="10" t="n">
        <f aca="false">100*(C13/$E$15)</f>
        <v>3.273</v>
      </c>
      <c r="Q13" s="10" t="n">
        <f aca="false">100*(D13/$E$15)</f>
        <v>10.367</v>
      </c>
      <c r="R13" s="11" t="n">
        <f aca="false">100*(E13/$E$15)</f>
        <v>13.64</v>
      </c>
    </row>
    <row r="14" customFormat="false" ht="13.2" hidden="false" customHeight="false" outlineLevel="0" collapsed="false">
      <c r="B14" s="7" t="s">
        <v>13</v>
      </c>
      <c r="C14" s="8" t="n">
        <v>6920</v>
      </c>
      <c r="D14" s="8" t="n">
        <v>14190</v>
      </c>
      <c r="E14" s="9" t="n">
        <v>21110</v>
      </c>
      <c r="O14" s="7" t="s">
        <v>13</v>
      </c>
      <c r="P14" s="10" t="n">
        <f aca="false">100*(C14/$E$15)</f>
        <v>6.92</v>
      </c>
      <c r="Q14" s="10" t="n">
        <f aca="false">100*(D14/$E$15)</f>
        <v>14.19</v>
      </c>
      <c r="R14" s="11" t="n">
        <f aca="false">100*(E14/$E$15)</f>
        <v>21.11</v>
      </c>
    </row>
    <row r="15" customFormat="false" ht="13.8" hidden="false" customHeight="false" outlineLevel="0" collapsed="false">
      <c r="B15" s="12" t="s">
        <v>10</v>
      </c>
      <c r="C15" s="13" t="n">
        <v>48400</v>
      </c>
      <c r="D15" s="13" t="n">
        <v>51600</v>
      </c>
      <c r="E15" s="14" t="n">
        <v>100000</v>
      </c>
      <c r="O15" s="12" t="s">
        <v>10</v>
      </c>
      <c r="P15" s="15" t="n">
        <f aca="false">100*(C15/$E$15)</f>
        <v>48.4</v>
      </c>
      <c r="Q15" s="15" t="n">
        <f aca="false">100*(D15/$E$15)</f>
        <v>51.6</v>
      </c>
      <c r="R15" s="16" t="n">
        <f aca="false">100*(E15/$E$15)</f>
        <v>100</v>
      </c>
    </row>
    <row r="26" customFormat="false" ht="13.8" hidden="false" customHeight="false" outlineLevel="0" collapsed="false">
      <c r="O26" s="2" t="s">
        <v>14</v>
      </c>
    </row>
    <row r="27" customFormat="false" ht="13.2" hidden="false" customHeight="false" outlineLevel="0" collapsed="false">
      <c r="O27" s="4"/>
      <c r="P27" s="5" t="s">
        <v>8</v>
      </c>
      <c r="Q27" s="5" t="s">
        <v>9</v>
      </c>
      <c r="R27" s="6" t="s">
        <v>10</v>
      </c>
    </row>
    <row r="28" customFormat="false" ht="13.2" hidden="false" customHeight="false" outlineLevel="0" collapsed="false">
      <c r="O28" s="7" t="s">
        <v>11</v>
      </c>
      <c r="P28" s="17" t="n">
        <f aca="false">(P12*500)/100</f>
        <v>191.035</v>
      </c>
      <c r="Q28" s="17" t="n">
        <f aca="false">(Q12*500)/100</f>
        <v>135.215</v>
      </c>
      <c r="R28" s="18" t="n">
        <f aca="false">(R12*500)/100</f>
        <v>326.25</v>
      </c>
    </row>
    <row r="29" customFormat="false" ht="13.2" hidden="false" customHeight="false" outlineLevel="0" collapsed="false">
      <c r="O29" s="7" t="s">
        <v>12</v>
      </c>
      <c r="P29" s="17" t="n">
        <f aca="false">(P13*500)/100</f>
        <v>16.365</v>
      </c>
      <c r="Q29" s="17" t="n">
        <f aca="false">(Q13*500)/100</f>
        <v>51.835</v>
      </c>
      <c r="R29" s="18" t="n">
        <f aca="false">(R13*500)/100</f>
        <v>68.2</v>
      </c>
    </row>
    <row r="30" customFormat="false" ht="13.2" hidden="false" customHeight="false" outlineLevel="0" collapsed="false">
      <c r="O30" s="7" t="s">
        <v>13</v>
      </c>
      <c r="P30" s="17" t="n">
        <f aca="false">(P14*500)/100</f>
        <v>34.6</v>
      </c>
      <c r="Q30" s="17" t="n">
        <f aca="false">(Q14*500)/100</f>
        <v>70.95</v>
      </c>
      <c r="R30" s="18" t="n">
        <f aca="false">(R14*500)/100</f>
        <v>105.55</v>
      </c>
    </row>
    <row r="31" customFormat="false" ht="13.8" hidden="false" customHeight="false" outlineLevel="0" collapsed="false">
      <c r="O31" s="12" t="s">
        <v>10</v>
      </c>
      <c r="P31" s="19" t="n">
        <f aca="false">(P15*500)/100</f>
        <v>242</v>
      </c>
      <c r="Q31" s="19" t="n">
        <f aca="false">(Q15*500)/100</f>
        <v>258</v>
      </c>
      <c r="R31" s="20" t="n">
        <f aca="false">(R15*500)/100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3:19:15Z</dcterms:created>
  <dc:creator>Kostas Mylonas</dc:creator>
  <dc:description/>
  <dc:language>en-US</dc:language>
  <cp:lastModifiedBy>statskm@hotmail.com</cp:lastModifiedBy>
  <dcterms:modified xsi:type="dcterms:W3CDTF">2023-11-20T16:24:02Z</dcterms:modified>
  <cp:revision>0</cp:revision>
  <dc:subject/>
  <dc:title/>
</cp:coreProperties>
</file>